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山东省循环经济发展研究课题立项名单</t>
    </r>
  </si>
  <si>
    <t xml:space="preserve">课题编号</t>
  </si>
  <si>
    <t xml:space="preserve">课题名称</t>
  </si>
  <si>
    <t xml:space="preserve">申报人姓名</t>
  </si>
  <si>
    <t xml:space="preserve">课题组成员</t>
  </si>
  <si>
    <t xml:space="preserve">JJXH2504001</t>
  </si>
  <si>
    <t xml:space="preserve">建筑垃圾资源化技术研究</t>
  </si>
  <si>
    <t xml:space="preserve">刘振华</t>
  </si>
  <si>
    <t xml:space="preserve">付燕弟、李倩如、孙婷婷、陈东村、时春蕊</t>
  </si>
  <si>
    <t xml:space="preserve">JJXH2504002</t>
  </si>
  <si>
    <t xml:space="preserve">城乡回收体系创新研究</t>
  </si>
  <si>
    <t xml:space="preserve">付燕弟</t>
  </si>
  <si>
    <t xml:space="preserve">李倩如、李同姗、刘振华、张凯、秦太和</t>
  </si>
  <si>
    <t xml:space="preserve">JJXH2504003</t>
  </si>
  <si>
    <t xml:space="preserve">建筑垃圾资源化技术在海绵城市中的应用研究</t>
  </si>
  <si>
    <t xml:space="preserve">杨成汉</t>
  </si>
  <si>
    <t xml:space="preserve">王炳华、刘洋、王维波、黄璐、张恒嘉</t>
  </si>
  <si>
    <t xml:space="preserve">JJXH2504004</t>
  </si>
  <si>
    <t xml:space="preserve">绿色发展理念视域下肉牛养殖业高质量发展研究</t>
  </si>
  <si>
    <t xml:space="preserve">庞广雷</t>
  </si>
  <si>
    <t xml:space="preserve">庄志华、孔文师、杨云霞、张允璨</t>
  </si>
  <si>
    <t xml:space="preserve">JJXH2504005</t>
  </si>
  <si>
    <t xml:space="preserve">数字技术对青岛制造企业高质量发展的影响研究</t>
  </si>
  <si>
    <t xml:space="preserve">刘玲</t>
  </si>
  <si>
    <t xml:space="preserve">王炳华、李倩如、于美琳、李同姗、张佳静、王加艳</t>
  </si>
  <si>
    <t xml:space="preserve">JJXH2504006</t>
  </si>
  <si>
    <t xml:space="preserve">数字孪生技术在绿色建筑中的应用研究</t>
  </si>
  <si>
    <t xml:space="preserve">李倩如</t>
  </si>
  <si>
    <t xml:space="preserve">黄成麟、王炳华、刘明洋、刘玲、李同姗、张佳静、李玉芹</t>
  </si>
  <si>
    <t xml:space="preserve">JJXH2504007</t>
  </si>
  <si>
    <t xml:space="preserve">绿色建筑材料的全产业链经济分析与产业发展策略</t>
  </si>
  <si>
    <t xml:space="preserve">李玉芹</t>
  </si>
  <si>
    <t xml:space="preserve">黄成麟、李倩如、刘玲、李同姗、张佳静、苟康康</t>
  </si>
  <si>
    <t xml:space="preserve">JJXH2504008</t>
  </si>
  <si>
    <t xml:space="preserve">新质生产力赋能山东畜牧企业绿色低碳化转型的路径研究</t>
  </si>
  <si>
    <t xml:space="preserve">刘媛</t>
  </si>
  <si>
    <t xml:space="preserve">娄晓静、赵孝刚、张炳亮、孙茜、王译晨、尹倩倩、刘子铭</t>
  </si>
  <si>
    <t xml:space="preserve">JJXH2504009</t>
  </si>
  <si>
    <t xml:space="preserve">建筑垃圾资源化对城市更新绿色转型的支撑效应评估与优化策略 </t>
  </si>
  <si>
    <t xml:space="preserve">蓝婷婷</t>
  </si>
  <si>
    <t xml:space="preserve">陈立文、王萍、李双双</t>
  </si>
  <si>
    <t xml:space="preserve">JJXH2504010</t>
  </si>
  <si>
    <t xml:space="preserve">建筑垃圾资源化技术在低碳建筑中的应用研究</t>
  </si>
  <si>
    <t xml:space="preserve">于美琳</t>
  </si>
  <si>
    <t xml:space="preserve">陈立文、刘玲、李双双、曲晓伟、李楠</t>
  </si>
  <si>
    <t xml:space="preserve">JJXH2504011</t>
  </si>
  <si>
    <t xml:space="preserve">基于循环经济的建筑垃圾高效资源化关键技术集成与应用研究</t>
  </si>
  <si>
    <t xml:space="preserve">孙莹</t>
  </si>
  <si>
    <t xml:space="preserve">常孝臣、孙立英、王珊、王学浩</t>
  </si>
  <si>
    <t xml:space="preserve">JJXH2504012</t>
  </si>
  <si>
    <t xml:space="preserve">绿色产业经济模式在县域经济发展中的应用策略</t>
  </si>
  <si>
    <t xml:space="preserve">郑宪卫</t>
  </si>
  <si>
    <t xml:space="preserve">刘冬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6.12"/>
    <col collapsed="false" customWidth="true" hidden="false" outlineLevel="0" max="3" min="3" style="1" width="13.74"/>
    <col collapsed="false" customWidth="true" hidden="false" outlineLevel="0" max="4" min="4" style="1" width="65.37"/>
    <col collapsed="false" customWidth="false" hidden="false" outlineLevel="0" max="257" min="5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3" customFormat="true" ht="30" hidden="false" customHeight="true" outlineLevel="0" collapsed="false">
      <c r="A6" s="6" t="s">
        <v>17</v>
      </c>
      <c r="B6" s="8" t="s">
        <v>18</v>
      </c>
      <c r="C6" s="7" t="s">
        <v>19</v>
      </c>
      <c r="D6" s="7" t="s">
        <v>20</v>
      </c>
    </row>
    <row r="7" s="3" customFormat="true" ht="30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3" customFormat="tru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</row>
    <row r="9" s="3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3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3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3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</sheetData>
  <mergeCells count="1">
    <mergeCell ref="A1:D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1:C2 C15:C65536">
    <cfRule type="expression" priority="3" aboveAverage="0" equalAverage="0" bottom="0" percent="0" rank="0" text="" dxfId="1">
      <formula>AND(COUNTIF($C$1:$C$2,C1)+COUNTIF($C$1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1T0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5BBAF3694781BC0939B57012E66B_12</vt:lpwstr>
  </property>
  <property fmtid="{D5CDD505-2E9C-101B-9397-08002B2CF9AE}" pid="3" name="KSOProductBuildVer">
    <vt:lpwstr>2052-12.1.0.20784</vt:lpwstr>
  </property>
</Properties>
</file>